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Your Name Here</t>
  </si>
  <si>
    <t xml:space="preserve">total score:</t>
  </si>
  <si>
    <t xml:space="preserve">out of</t>
  </si>
  <si>
    <t xml:space="preserve">Chapter 5.3, Expected Value, homework</t>
  </si>
  <si>
    <t xml:space="preserve">Remember, a star * on a problem number means there's an answer in the back of the book.</t>
  </si>
  <si>
    <t xml:space="preserve">Each person should do their own typing/mousing.</t>
  </si>
  <si>
    <t xml:space="preserve">your score:</t>
  </si>
  <si>
    <t xml:space="preserve">out of:</t>
  </si>
  <si>
    <t xml:space="preserve">4 Give pros and cons for assuming that there is a direct proportional</t>
  </si>
  <si>
    <t xml:space="preserve">relationship between attendance and total revenue from concessions at a State</t>
  </si>
  <si>
    <t xml:space="preserve">Fair.</t>
  </si>
  <si>
    <t xml:space="preserve">This question refers to an example that you read in Chapter 5.3.</t>
  </si>
  <si>
    <t xml:space="preserve">Pros:</t>
  </si>
  <si>
    <t xml:space="preserve">Cons:</t>
  </si>
  <si>
    <t xml:space="preserve">It's a good idea to do some calculations on the side here,</t>
  </si>
  <si>
    <t xml:space="preserve">17* The PTO of Ypsi High School has sold 2000 raffle tickets for $5</t>
  </si>
  <si>
    <t xml:space="preserve">then fill in the yellow box for your final answer.</t>
  </si>
  <si>
    <t xml:space="preserve">each. They will award one trip to New Orleans for $2000, two trips to Chicago</t>
  </si>
  <si>
    <t xml:space="preserve">Up-front cost</t>
  </si>
  <si>
    <t xml:space="preserve">Total # tickets</t>
  </si>
  <si>
    <t xml:space="preserve">for $1000 and 200 gift certificates for the PTO gift shop each valued at $5.</t>
  </si>
  <si>
    <t xml:space="preserve">a. Find the expected value of the dollar amount won with a single ticket.</t>
  </si>
  <si>
    <t xml:space="preserve">Prize Amount</t>
  </si>
  <si>
    <t xml:space="preserve"># such prizes</t>
  </si>
  <si>
    <t xml:space="preserve">b. What is the expected net value of a single ticket to each raffle participant?</t>
  </si>
  <si>
    <t xml:space="preserve">Exercise 18 The PTO of Ypsi High School has sold 2000 raffle tickets for $5</t>
  </si>
  <si>
    <t xml:space="preserve">each. They will award one trip to New Orleans for $4000, one trip to Chicago</t>
  </si>
  <si>
    <t xml:space="preserve">Exercise 19* A casino game costs $2 to play. If you win, you get back your $2</t>
  </si>
  <si>
    <t xml:space="preserve">It's a good idea to make a table off to the side here,</t>
  </si>
  <si>
    <t xml:space="preserve">and win $10. The probability of winning the game is 0.15. What are your overall</t>
  </si>
  <si>
    <t xml:space="preserve">do some calculations in these cells,</t>
  </si>
  <si>
    <t xml:space="preserve">expected net winnings per game?</t>
  </si>
  <si>
    <t xml:space="preserve">Exercise 20 A casino game costs $5 to play. If you win, you get back your $5</t>
  </si>
  <si>
    <t xml:space="preserve">and win $40. The probability of winning the game is 0.1. What are your overall</t>
  </si>
  <si>
    <t xml:space="preserve">Exercise 21* Suppose that your car insurance company figures that you have</t>
  </si>
  <si>
    <t xml:space="preserve">a 96% chance of having no collisions next year, and a 4% chance of having a</t>
  </si>
  <si>
    <t xml:space="preserve">collision (we will ignore the possibility of more than one collision). If you have a</t>
  </si>
  <si>
    <t xml:space="preserve">collision, they figure it will cost them $30,000.</t>
  </si>
  <si>
    <t xml:space="preserve">a) How much money will they lose on you (on average) next year?</t>
  </si>
  <si>
    <t xml:space="preserve">b) How much money should they charge you to buy their insurance? You don’t</t>
  </si>
  <si>
    <t xml:space="preserve">have to give an exact value, but say something like “less than...” or “more</t>
  </si>
  <si>
    <t xml:space="preserve">than...”.</t>
  </si>
  <si>
    <t xml:space="preserve">Exercise 22 Suppose that your car insurance company figures that you have a</t>
  </si>
  <si>
    <t xml:space="preserve">97% chance of having no collisions next year, and a 3% chance of having a col-</t>
  </si>
  <si>
    <t xml:space="preserve">lision (we will ignore the possibility of more than one collision). If you have a</t>
  </si>
  <si>
    <t xml:space="preserve">collision, they figure it will cost them $50,000.</t>
  </si>
  <si>
    <t xml:space="preserve">Exercise 23* Suppose that your car insurance company figures that you have a</t>
  </si>
  <si>
    <t xml:space="preserve">97.9% chance of having no collisions next year, a 1% chance of having exactly one</t>
  </si>
  <si>
    <t xml:space="preserve">(at a cost of $30,000), a 0.75% chance of having two (at a total cost of $60,000),</t>
  </si>
  <si>
    <t xml:space="preserve">a 0.25% chance of having 3 (total cost $90,000), and a 0.10% chance of having</t>
  </si>
  <si>
    <t xml:space="preserve">more (total cost $130,000).</t>
  </si>
  <si>
    <t xml:space="preserve">Exercise 24 Suppose that your car insurance company figures that you have a</t>
  </si>
  <si>
    <t xml:space="preserve">97.5% chance of having no collisions next year, a 1.25% chance of having ex-</t>
  </si>
  <si>
    <t xml:space="preserve">actly one (at a cost of $20,000), a 0.85% chance of having two (at a total cost of</t>
  </si>
  <si>
    <t xml:space="preserve">$40,000), a 0.30% chance of having 3 (total cost $60,000), and a 0.15% chance</t>
  </si>
  <si>
    <t xml:space="preserve">of having more (total cost $90,000).</t>
  </si>
  <si>
    <t xml:space="preserve">Exercise 25* Suppose that if you got in a collision, your claim amount would</t>
  </si>
  <si>
    <t xml:space="preserve">be around $30,000. You go to an insurance company and they quote you a price</t>
  </si>
  <si>
    <t xml:space="preserve">of $900 for the year. What is their estimate of your probability of getting in a</t>
  </si>
  <si>
    <t xml:space="preserve">collision? (ignore the possibility of multiple collisions).</t>
  </si>
  <si>
    <t xml:space="preserve">[here we'll suppose they are just breaking even on your policy, not charging any overhead or profit]</t>
  </si>
  <si>
    <t xml:space="preserve">26 Suppose that if you got in a collision, your claim amount would be</t>
  </si>
  <si>
    <t xml:space="preserve">around $40,000. You go to an insurance company and they quote you a price of</t>
  </si>
  <si>
    <t xml:space="preserve">$1,100 for the year. What is their estimate of your probability of getting in a</t>
  </si>
  <si>
    <t xml:space="preserve">29 John has two routes to work. The shorter route crosses a railway</t>
  </si>
  <si>
    <t xml:space="preserve">line, which is occasionally obstructed by a very long freight train—about once out</t>
  </si>
  <si>
    <t xml:space="preserve">of every five trips. The short route takes John 15 minutes if there is no train, and</t>
  </si>
  <si>
    <t xml:space="preserve">25 minutes otherwise. The longer route takes 20 minutes. Which route should</t>
  </si>
  <si>
    <t xml:space="preserve">John take if:</t>
  </si>
  <si>
    <t xml:space="preserve">a. He has a very important meeting in 25 minutes time that he does not want</t>
  </si>
  <si>
    <t xml:space="preserve">to be late for.</t>
  </si>
  <si>
    <t xml:space="preserve">(type a sentence that explains your numbers and conclusion about which route to take)</t>
  </si>
  <si>
    <t xml:space="preserve">b. He wants to minimize his overall travel time for the year, and being late is</t>
  </si>
  <si>
    <t xml:space="preserve">not an issue.</t>
  </si>
  <si>
    <t xml:space="preserve">Hint: For one part of this question you should make a probability model for</t>
  </si>
  <si>
    <t xml:space="preserve">the time taken on the “shorter” route, and then find the expected value. What</t>
  </si>
  <si>
    <t xml:space="preserve">does this tell you?</t>
  </si>
  <si>
    <t xml:space="preserve">Optional problem:</t>
  </si>
  <si>
    <t xml:space="preserve">(4 bonus points)</t>
  </si>
  <si>
    <t xml:space="preserve">31 How much money would you accept in exchange for your life? Let’s</t>
  </si>
  <si>
    <t xml:space="preserve">figure it out this way. Suppose you drive 5 miles to work and 5 miles back (10</t>
  </si>
  <si>
    <t xml:space="preserve">total) and work 8 hours at $9/hour. You just risked your life for $72. How much</t>
  </si>
  <si>
    <t xml:space="preserve">of a risk is it? The chance of a fatal crash is about 3.31/(100 million) per mile for</t>
  </si>
  <si>
    <t xml:space="preserve">males age 16-19, for a total probability of dying in those 10 miles of 0.000000331</t>
  </si>
  <si>
    <t xml:space="preserve">or 3.31E–07. For females age 16-19, the corresponding probability is 2.08E–07.</t>
  </si>
  <si>
    <t xml:space="preserve">Pr(die in 1 mile)</t>
  </si>
  <si>
    <t xml:space="preserve">Pr(die in 10 miles)</t>
  </si>
  <si>
    <t xml:space="preserve">Since you were willing to drive to work, your expected value of loss due to</t>
  </si>
  <si>
    <t xml:space="preserve">male</t>
  </si>
  <si>
    <t xml:space="preserve">dying (value of life * Pr(die) + 0 * Pr(live) ) must be less than $72. Use this</t>
  </si>
  <si>
    <t xml:space="preserve">female</t>
  </si>
  <si>
    <t xml:space="preserve">to compute the value this implies for your life. (If you are over 19, go ahead</t>
  </si>
  <si>
    <t xml:space="preserve">complete the problem for a 19-year old.)</t>
  </si>
  <si>
    <t xml:space="preserve">optional!</t>
  </si>
  <si>
    <t xml:space="preserve">Optional Problem:</t>
  </si>
  <si>
    <t xml:space="preserve">Here is the US household income distribution for the year 2004.</t>
  </si>
  <si>
    <t xml:space="preserve">What is the EV of household income?</t>
  </si>
  <si>
    <t xml:space="preserve">bracket:</t>
  </si>
  <si>
    <t xml:space="preserve">Avg of bracket boundaries</t>
  </si>
  <si>
    <t xml:space="preserve">% of HH</t>
  </si>
  <si>
    <t xml:space="preserve">to</t>
  </si>
  <si>
    <t xml:space="preserve">(this last bin is actually “250,000 and higher”</t>
  </si>
  <si>
    <t xml:space="preserve">but we'll pretend it ends at $500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\$#,##0_);[RED]&quot;($&quot;#,##0\)"/>
    <numFmt numFmtId="167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23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56"/>
    <col collapsed="false" customWidth="true" hidden="false" outlineLevel="0" max="9" min="9" style="0" width="12.99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1" t="s">
        <v>0</v>
      </c>
      <c r="B1" s="1"/>
      <c r="D1" s="0" t="s">
        <v>1</v>
      </c>
      <c r="E1" s="0" t="n">
        <f aca="false">SUM(A3:A173)</f>
        <v>44</v>
      </c>
      <c r="F1" s="0" t="s">
        <v>2</v>
      </c>
      <c r="G1" s="0" t="n">
        <f aca="false">SUM(B3:B173)</f>
        <v>44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C6" s="0" t="s">
        <v>8</v>
      </c>
    </row>
    <row r="7" customFormat="false" ht="12.75" hidden="false" customHeight="false" outlineLevel="0" collapsed="false">
      <c r="C7" s="0" t="s">
        <v>9</v>
      </c>
    </row>
    <row r="8" customFormat="false" ht="12.75" hidden="false" customHeight="false" outlineLevel="0" collapsed="false">
      <c r="C8" s="0" t="s">
        <v>10</v>
      </c>
    </row>
    <row r="9" customFormat="false" ht="12.75" hidden="false" customHeight="false" outlineLevel="0" collapsed="false">
      <c r="C9" s="0" t="s">
        <v>11</v>
      </c>
    </row>
    <row r="10" customFormat="false" ht="12.75" hidden="false" customHeight="false" outlineLevel="0" collapsed="false">
      <c r="A10" s="0" t="n">
        <v>2</v>
      </c>
      <c r="B10" s="0" t="n">
        <v>2</v>
      </c>
      <c r="C10" s="0" t="s">
        <v>12</v>
      </c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4" customFormat="false" ht="12.75" hidden="false" customHeight="false" outlineLevel="0" collapsed="false">
      <c r="A14" s="0" t="n">
        <v>2</v>
      </c>
      <c r="B14" s="0" t="n">
        <v>2</v>
      </c>
      <c r="C14" s="0" t="s">
        <v>13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J17" s="0" t="s">
        <v>14</v>
      </c>
    </row>
    <row r="18" customFormat="false" ht="12.75" hidden="false" customHeight="false" outlineLevel="0" collapsed="false">
      <c r="C18" s="0" t="s">
        <v>15</v>
      </c>
      <c r="J18" s="0" t="s">
        <v>16</v>
      </c>
    </row>
    <row r="19" customFormat="false" ht="12.75" hidden="false" customHeight="false" outlineLevel="0" collapsed="false">
      <c r="C19" s="0" t="s">
        <v>17</v>
      </c>
      <c r="J19" s="0" t="s">
        <v>18</v>
      </c>
      <c r="K19" s="0" t="s">
        <v>19</v>
      </c>
    </row>
    <row r="20" customFormat="false" ht="12.75" hidden="false" customHeight="false" outlineLevel="0" collapsed="false">
      <c r="C20" s="0" t="s">
        <v>20</v>
      </c>
      <c r="J20" s="2" t="n">
        <v>5</v>
      </c>
      <c r="K20" s="0" t="n">
        <v>2000</v>
      </c>
    </row>
    <row r="21" customFormat="false" ht="12.75" hidden="false" customHeight="false" outlineLevel="0" collapsed="false">
      <c r="C21" s="0" t="s">
        <v>21</v>
      </c>
      <c r="J21" s="0" t="s">
        <v>22</v>
      </c>
      <c r="K21" s="0" t="s">
        <v>23</v>
      </c>
    </row>
    <row r="22" customFormat="false" ht="12.75" hidden="false" customHeight="false" outlineLevel="0" collapsed="false">
      <c r="J22" s="2" t="n">
        <v>2000</v>
      </c>
      <c r="K22" s="0" t="n">
        <v>1</v>
      </c>
    </row>
    <row r="23" customFormat="false" ht="12.75" hidden="false" customHeight="false" outlineLevel="0" collapsed="false">
      <c r="C23" s="1"/>
      <c r="J23" s="2" t="n">
        <v>1000</v>
      </c>
      <c r="K23" s="0" t="n">
        <v>2</v>
      </c>
    </row>
    <row r="24" customFormat="false" ht="12.75" hidden="false" customHeight="false" outlineLevel="0" collapsed="false">
      <c r="J24" s="2" t="n">
        <v>5</v>
      </c>
      <c r="K24" s="0" t="n">
        <v>200</v>
      </c>
    </row>
    <row r="25" customFormat="false" ht="12.75" hidden="false" customHeight="false" outlineLevel="0" collapsed="false">
      <c r="J25" s="2"/>
    </row>
    <row r="26" customFormat="false" ht="12.75" hidden="false" customHeight="false" outlineLevel="0" collapsed="false">
      <c r="J26" s="2"/>
    </row>
    <row r="27" customFormat="false" ht="12.75" hidden="false" customHeight="false" outlineLevel="0" collapsed="false">
      <c r="C27" s="0" t="s">
        <v>24</v>
      </c>
    </row>
    <row r="29" customFormat="false" ht="12.75" hidden="false" customHeight="false" outlineLevel="0" collapsed="false">
      <c r="C29" s="1"/>
    </row>
    <row r="31" customFormat="false" ht="12.75" hidden="false" customHeight="false" outlineLevel="0" collapsed="false">
      <c r="C31" s="0" t="s">
        <v>25</v>
      </c>
    </row>
    <row r="32" customFormat="false" ht="12.75" hidden="false" customHeight="false" outlineLevel="0" collapsed="false">
      <c r="C32" s="0" t="s">
        <v>26</v>
      </c>
      <c r="J32" s="0" t="s">
        <v>18</v>
      </c>
      <c r="K32" s="0" t="s">
        <v>19</v>
      </c>
    </row>
    <row r="33" customFormat="false" ht="12.75" hidden="false" customHeight="false" outlineLevel="0" collapsed="false">
      <c r="C33" s="0" t="s">
        <v>20</v>
      </c>
      <c r="J33" s="2" t="n">
        <v>5</v>
      </c>
      <c r="K33" s="0" t="n">
        <v>2000</v>
      </c>
    </row>
    <row r="34" customFormat="false" ht="12.75" hidden="false" customHeight="false" outlineLevel="0" collapsed="false">
      <c r="A34" s="0" t="n">
        <v>4</v>
      </c>
      <c r="B34" s="0" t="n">
        <v>4</v>
      </c>
      <c r="C34" s="0" t="s">
        <v>21</v>
      </c>
      <c r="J34" s="0" t="s">
        <v>22</v>
      </c>
      <c r="K34" s="0" t="s">
        <v>23</v>
      </c>
    </row>
    <row r="35" customFormat="false" ht="12.75" hidden="false" customHeight="false" outlineLevel="0" collapsed="false">
      <c r="J35" s="2" t="n">
        <v>4000</v>
      </c>
      <c r="K35" s="0" t="n">
        <v>1</v>
      </c>
    </row>
    <row r="36" customFormat="false" ht="12.75" hidden="false" customHeight="false" outlineLevel="0" collapsed="false">
      <c r="C36" s="1"/>
      <c r="J36" s="2" t="n">
        <v>1000</v>
      </c>
      <c r="K36" s="0" t="n">
        <v>1</v>
      </c>
    </row>
    <row r="37" customFormat="false" ht="12.75" hidden="false" customHeight="false" outlineLevel="0" collapsed="false">
      <c r="J37" s="2" t="n">
        <v>5</v>
      </c>
      <c r="K37" s="0" t="n">
        <v>200</v>
      </c>
    </row>
    <row r="38" customFormat="false" ht="12.75" hidden="false" customHeight="false" outlineLevel="0" collapsed="false">
      <c r="J38" s="2"/>
    </row>
    <row r="40" customFormat="false" ht="12.75" hidden="false" customHeight="false" outlineLevel="0" collapsed="false">
      <c r="A40" s="0" t="n">
        <v>4</v>
      </c>
      <c r="B40" s="0" t="n">
        <v>4</v>
      </c>
      <c r="C40" s="0" t="s">
        <v>24</v>
      </c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C44" s="0" t="s">
        <v>27</v>
      </c>
      <c r="J44" s="0" t="s">
        <v>28</v>
      </c>
    </row>
    <row r="45" customFormat="false" ht="12.75" hidden="false" customHeight="false" outlineLevel="0" collapsed="false">
      <c r="C45" s="0" t="s">
        <v>29</v>
      </c>
      <c r="J45" s="2" t="s">
        <v>30</v>
      </c>
    </row>
    <row r="46" customFormat="false" ht="12.75" hidden="false" customHeight="false" outlineLevel="0" collapsed="false">
      <c r="C46" s="0" t="s">
        <v>31</v>
      </c>
      <c r="J46" s="0" t="s">
        <v>16</v>
      </c>
    </row>
    <row r="47" customFormat="false" ht="12.75" hidden="false" customHeight="false" outlineLevel="0" collapsed="false">
      <c r="J47" s="2"/>
    </row>
    <row r="48" customFormat="false" ht="12.75" hidden="false" customHeight="false" outlineLevel="0" collapsed="false">
      <c r="C48" s="1"/>
      <c r="J48" s="2"/>
    </row>
    <row r="50" customFormat="false" ht="12.75" hidden="false" customHeight="false" outlineLevel="0" collapsed="false">
      <c r="A50" s="0" t="n">
        <v>4</v>
      </c>
      <c r="B50" s="0" t="n">
        <v>4</v>
      </c>
      <c r="C50" s="0" t="s">
        <v>32</v>
      </c>
      <c r="J50" s="0" t="s">
        <v>28</v>
      </c>
    </row>
    <row r="51" customFormat="false" ht="12.75" hidden="false" customHeight="false" outlineLevel="0" collapsed="false">
      <c r="C51" s="0" t="s">
        <v>33</v>
      </c>
      <c r="J51" s="2" t="s">
        <v>30</v>
      </c>
    </row>
    <row r="52" customFormat="false" ht="12.75" hidden="false" customHeight="false" outlineLevel="0" collapsed="false">
      <c r="C52" s="0" t="s">
        <v>31</v>
      </c>
      <c r="J52" s="0" t="s">
        <v>16</v>
      </c>
    </row>
    <row r="54" customFormat="false" ht="12.75" hidden="false" customHeight="false" outlineLevel="0" collapsed="false">
      <c r="C54" s="1"/>
    </row>
    <row r="56" customFormat="false" ht="12.75" hidden="false" customHeight="false" outlineLevel="0" collapsed="false">
      <c r="C56" s="0" t="s">
        <v>34</v>
      </c>
      <c r="J56" s="0" t="s">
        <v>28</v>
      </c>
    </row>
    <row r="57" customFormat="false" ht="12.75" hidden="false" customHeight="false" outlineLevel="0" collapsed="false">
      <c r="C57" s="0" t="s">
        <v>35</v>
      </c>
      <c r="J57" s="2" t="s">
        <v>30</v>
      </c>
    </row>
    <row r="58" customFormat="false" ht="12.75" hidden="false" customHeight="false" outlineLevel="0" collapsed="false">
      <c r="C58" s="0" t="s">
        <v>36</v>
      </c>
      <c r="J58" s="0" t="s">
        <v>16</v>
      </c>
    </row>
    <row r="59" customFormat="false" ht="12.75" hidden="false" customHeight="false" outlineLevel="0" collapsed="false">
      <c r="C59" s="0" t="s">
        <v>37</v>
      </c>
    </row>
    <row r="60" customFormat="false" ht="12.75" hidden="false" customHeight="false" outlineLevel="0" collapsed="false">
      <c r="C60" s="0" t="s">
        <v>38</v>
      </c>
    </row>
    <row r="62" customFormat="false" ht="12.75" hidden="false" customHeight="false" outlineLevel="0" collapsed="false">
      <c r="C62" s="1"/>
    </row>
    <row r="64" customFormat="false" ht="12.75" hidden="false" customHeight="false" outlineLevel="0" collapsed="false">
      <c r="C64" s="0" t="s">
        <v>39</v>
      </c>
    </row>
    <row r="65" customFormat="false" ht="12.75" hidden="false" customHeight="false" outlineLevel="0" collapsed="false">
      <c r="C65" s="0" t="s">
        <v>40</v>
      </c>
      <c r="J65" s="2"/>
    </row>
    <row r="66" customFormat="false" ht="12.75" hidden="false" customHeight="false" outlineLevel="0" collapsed="false">
      <c r="C66" s="0" t="s">
        <v>41</v>
      </c>
    </row>
    <row r="68" customFormat="false" ht="12.75" hidden="false" customHeight="false" outlineLevel="0" collapsed="false">
      <c r="C68" s="1"/>
    </row>
    <row r="70" customFormat="false" ht="12.75" hidden="false" customHeight="false" outlineLevel="0" collapsed="false">
      <c r="C70" s="0" t="s">
        <v>42</v>
      </c>
      <c r="J70" s="0" t="s">
        <v>28</v>
      </c>
    </row>
    <row r="71" customFormat="false" ht="12.75" hidden="false" customHeight="false" outlineLevel="0" collapsed="false">
      <c r="C71" s="0" t="s">
        <v>43</v>
      </c>
      <c r="J71" s="2" t="s">
        <v>30</v>
      </c>
    </row>
    <row r="72" customFormat="false" ht="12.75" hidden="false" customHeight="false" outlineLevel="0" collapsed="false">
      <c r="C72" s="0" t="s">
        <v>44</v>
      </c>
      <c r="J72" s="0" t="s">
        <v>16</v>
      </c>
    </row>
    <row r="73" customFormat="false" ht="12.75" hidden="false" customHeight="false" outlineLevel="0" collapsed="false">
      <c r="C73" s="0" t="s">
        <v>45</v>
      </c>
    </row>
    <row r="74" customFormat="false" ht="12.75" hidden="false" customHeight="false" outlineLevel="0" collapsed="false">
      <c r="A74" s="0" t="n">
        <v>4</v>
      </c>
      <c r="B74" s="0" t="n">
        <v>4</v>
      </c>
      <c r="C74" s="0" t="s">
        <v>38</v>
      </c>
    </row>
    <row r="76" customFormat="false" ht="12.75" hidden="false" customHeight="false" outlineLevel="0" collapsed="false">
      <c r="C76" s="1"/>
    </row>
    <row r="78" customFormat="false" ht="12.75" hidden="false" customHeight="false" outlineLevel="0" collapsed="false">
      <c r="A78" s="0" t="n">
        <v>4</v>
      </c>
      <c r="B78" s="0" t="n">
        <v>4</v>
      </c>
      <c r="C78" s="0" t="s">
        <v>39</v>
      </c>
    </row>
    <row r="79" customFormat="false" ht="12.75" hidden="false" customHeight="false" outlineLevel="0" collapsed="false">
      <c r="C79" s="0" t="s">
        <v>40</v>
      </c>
    </row>
    <row r="80" customFormat="false" ht="12.75" hidden="false" customHeight="false" outlineLevel="0" collapsed="false">
      <c r="C80" s="0" t="s">
        <v>41</v>
      </c>
    </row>
    <row r="82" customFormat="false" ht="12.75" hidden="false" customHeight="false" outlineLevel="0" collapsed="false">
      <c r="C82" s="1"/>
    </row>
    <row r="84" customFormat="false" ht="12.75" hidden="false" customHeight="false" outlineLevel="0" collapsed="false">
      <c r="C84" s="0" t="s">
        <v>46</v>
      </c>
      <c r="J84" s="0" t="s">
        <v>28</v>
      </c>
    </row>
    <row r="85" customFormat="false" ht="12.75" hidden="false" customHeight="false" outlineLevel="0" collapsed="false">
      <c r="C85" s="0" t="s">
        <v>47</v>
      </c>
      <c r="J85" s="2" t="s">
        <v>30</v>
      </c>
    </row>
    <row r="86" customFormat="false" ht="12.75" hidden="false" customHeight="false" outlineLevel="0" collapsed="false">
      <c r="C86" s="0" t="s">
        <v>48</v>
      </c>
      <c r="J86" s="0" t="s">
        <v>16</v>
      </c>
    </row>
    <row r="87" customFormat="false" ht="12.75" hidden="false" customHeight="false" outlineLevel="0" collapsed="false">
      <c r="C87" s="0" t="s">
        <v>49</v>
      </c>
    </row>
    <row r="88" customFormat="false" ht="12.75" hidden="false" customHeight="false" outlineLevel="0" collapsed="false">
      <c r="C88" s="0" t="s">
        <v>50</v>
      </c>
    </row>
    <row r="89" customFormat="false" ht="12.75" hidden="false" customHeight="false" outlineLevel="0" collapsed="false">
      <c r="C89" s="0" t="s">
        <v>38</v>
      </c>
    </row>
    <row r="91" customFormat="false" ht="12.75" hidden="false" customHeight="false" outlineLevel="0" collapsed="false">
      <c r="C91" s="1"/>
    </row>
    <row r="94" customFormat="false" ht="12.75" hidden="false" customHeight="false" outlineLevel="0" collapsed="false">
      <c r="C94" s="0" t="s">
        <v>39</v>
      </c>
    </row>
    <row r="95" customFormat="false" ht="12.75" hidden="false" customHeight="false" outlineLevel="0" collapsed="false">
      <c r="C95" s="0" t="s">
        <v>40</v>
      </c>
    </row>
    <row r="96" customFormat="false" ht="12.75" hidden="false" customHeight="false" outlineLevel="0" collapsed="false">
      <c r="C96" s="0" t="s">
        <v>41</v>
      </c>
    </row>
    <row r="98" customFormat="false" ht="12.75" hidden="false" customHeight="false" outlineLevel="0" collapsed="false">
      <c r="C98" s="1"/>
    </row>
    <row r="100" customFormat="false" ht="12.75" hidden="false" customHeight="false" outlineLevel="0" collapsed="false">
      <c r="C100" s="0" t="s">
        <v>51</v>
      </c>
      <c r="J100" s="0" t="s">
        <v>28</v>
      </c>
    </row>
    <row r="101" customFormat="false" ht="12.75" hidden="false" customHeight="false" outlineLevel="0" collapsed="false">
      <c r="C101" s="0" t="s">
        <v>52</v>
      </c>
      <c r="J101" s="2" t="s">
        <v>30</v>
      </c>
    </row>
    <row r="102" customFormat="false" ht="12.75" hidden="false" customHeight="false" outlineLevel="0" collapsed="false">
      <c r="C102" s="0" t="s">
        <v>53</v>
      </c>
      <c r="J102" s="0" t="s">
        <v>16</v>
      </c>
    </row>
    <row r="103" customFormat="false" ht="12.75" hidden="false" customHeight="false" outlineLevel="0" collapsed="false">
      <c r="C103" s="0" t="s">
        <v>54</v>
      </c>
    </row>
    <row r="104" customFormat="false" ht="12.75" hidden="false" customHeight="false" outlineLevel="0" collapsed="false">
      <c r="C104" s="0" t="s">
        <v>55</v>
      </c>
    </row>
    <row r="105" customFormat="false" ht="12.75" hidden="false" customHeight="false" outlineLevel="0" collapsed="false">
      <c r="A105" s="0" t="n">
        <v>4</v>
      </c>
      <c r="B105" s="0" t="n">
        <v>4</v>
      </c>
      <c r="C105" s="0" t="s">
        <v>38</v>
      </c>
    </row>
    <row r="107" customFormat="false" ht="12.75" hidden="false" customHeight="false" outlineLevel="0" collapsed="false">
      <c r="C107" s="1"/>
    </row>
    <row r="109" customFormat="false" ht="12.75" hidden="false" customHeight="false" outlineLevel="0" collapsed="false">
      <c r="A109" s="0" t="n">
        <v>4</v>
      </c>
      <c r="B109" s="0" t="n">
        <v>4</v>
      </c>
      <c r="C109" s="0" t="s">
        <v>39</v>
      </c>
    </row>
    <row r="110" customFormat="false" ht="12.75" hidden="false" customHeight="false" outlineLevel="0" collapsed="false">
      <c r="C110" s="0" t="s">
        <v>40</v>
      </c>
    </row>
    <row r="111" customFormat="false" ht="12.75" hidden="false" customHeight="false" outlineLevel="0" collapsed="false">
      <c r="C111" s="0" t="s">
        <v>41</v>
      </c>
    </row>
    <row r="113" customFormat="false" ht="12.75" hidden="false" customHeight="false" outlineLevel="0" collapsed="false">
      <c r="C113" s="1"/>
    </row>
    <row r="116" customFormat="false" ht="12.75" hidden="false" customHeight="false" outlineLevel="0" collapsed="false">
      <c r="C116" s="0" t="s">
        <v>56</v>
      </c>
    </row>
    <row r="117" customFormat="false" ht="12.75" hidden="false" customHeight="false" outlineLevel="0" collapsed="false">
      <c r="C117" s="0" t="s">
        <v>57</v>
      </c>
    </row>
    <row r="118" customFormat="false" ht="12.75" hidden="false" customHeight="false" outlineLevel="0" collapsed="false">
      <c r="C118" s="0" t="s">
        <v>58</v>
      </c>
    </row>
    <row r="119" customFormat="false" ht="12.75" hidden="false" customHeight="false" outlineLevel="0" collapsed="false">
      <c r="C119" s="0" t="s">
        <v>59</v>
      </c>
    </row>
    <row r="120" customFormat="false" ht="12.75" hidden="false" customHeight="false" outlineLevel="0" collapsed="false">
      <c r="C120" s="0" t="s">
        <v>60</v>
      </c>
    </row>
    <row r="121" customFormat="false" ht="12.75" hidden="false" customHeight="false" outlineLevel="0" collapsed="false">
      <c r="C121" s="1"/>
    </row>
    <row r="123" customFormat="false" ht="12.75" hidden="false" customHeight="false" outlineLevel="0" collapsed="false">
      <c r="C123" s="0" t="s">
        <v>61</v>
      </c>
    </row>
    <row r="124" customFormat="false" ht="12.75" hidden="false" customHeight="false" outlineLevel="0" collapsed="false">
      <c r="C124" s="0" t="s">
        <v>62</v>
      </c>
    </row>
    <row r="125" customFormat="false" ht="12.75" hidden="false" customHeight="false" outlineLevel="0" collapsed="false">
      <c r="C125" s="0" t="s">
        <v>63</v>
      </c>
    </row>
    <row r="126" customFormat="false" ht="12.75" hidden="false" customHeight="false" outlineLevel="0" collapsed="false">
      <c r="A126" s="0" t="n">
        <v>4</v>
      </c>
      <c r="B126" s="0" t="n">
        <v>4</v>
      </c>
      <c r="C126" s="0" t="s">
        <v>59</v>
      </c>
    </row>
    <row r="127" customFormat="false" ht="12.75" hidden="false" customHeight="false" outlineLevel="0" collapsed="false">
      <c r="C127" s="0" t="s">
        <v>60</v>
      </c>
    </row>
    <row r="128" customFormat="false" ht="12.75" hidden="false" customHeight="false" outlineLevel="0" collapsed="false">
      <c r="C128" s="1"/>
    </row>
    <row r="130" customFormat="false" ht="12.75" hidden="false" customHeight="false" outlineLevel="0" collapsed="false">
      <c r="C130" s="0" t="s">
        <v>64</v>
      </c>
    </row>
    <row r="131" customFormat="false" ht="12.75" hidden="false" customHeight="false" outlineLevel="0" collapsed="false">
      <c r="C131" s="0" t="s">
        <v>65</v>
      </c>
    </row>
    <row r="132" customFormat="false" ht="12.75" hidden="false" customHeight="false" outlineLevel="0" collapsed="false">
      <c r="C132" s="0" t="s">
        <v>66</v>
      </c>
    </row>
    <row r="133" customFormat="false" ht="12.75" hidden="false" customHeight="false" outlineLevel="0" collapsed="false">
      <c r="C133" s="0" t="s">
        <v>67</v>
      </c>
      <c r="J133" s="0" t="s">
        <v>28</v>
      </c>
    </row>
    <row r="134" customFormat="false" ht="12.75" hidden="false" customHeight="false" outlineLevel="0" collapsed="false">
      <c r="C134" s="0" t="s">
        <v>68</v>
      </c>
      <c r="J134" s="2" t="s">
        <v>30</v>
      </c>
    </row>
    <row r="135" customFormat="false" ht="12.75" hidden="false" customHeight="false" outlineLevel="0" collapsed="false">
      <c r="A135" s="0" t="n">
        <v>4</v>
      </c>
      <c r="B135" s="0" t="n">
        <v>4</v>
      </c>
      <c r="C135" s="0" t="s">
        <v>69</v>
      </c>
      <c r="J135" s="0" t="s">
        <v>16</v>
      </c>
    </row>
    <row r="136" customFormat="false" ht="12.75" hidden="false" customHeight="false" outlineLevel="0" collapsed="false">
      <c r="C136" s="0" t="s">
        <v>70</v>
      </c>
    </row>
    <row r="137" customFormat="false" ht="12.75" hidden="false" customHeight="false" outlineLevel="0" collapsed="false">
      <c r="C137" s="0" t="s">
        <v>71</v>
      </c>
    </row>
    <row r="138" customFormat="false" ht="12.75" hidden="false" customHeight="false" outlineLevel="0" collapsed="false">
      <c r="C138" s="1"/>
    </row>
    <row r="140" customFormat="false" ht="12.75" hidden="false" customHeight="false" outlineLevel="0" collapsed="false">
      <c r="A140" s="0" t="n">
        <v>4</v>
      </c>
      <c r="B140" s="0" t="n">
        <v>4</v>
      </c>
      <c r="C140" s="0" t="s">
        <v>72</v>
      </c>
    </row>
    <row r="141" customFormat="false" ht="12.75" hidden="false" customHeight="false" outlineLevel="0" collapsed="false">
      <c r="C141" s="0" t="s">
        <v>73</v>
      </c>
    </row>
    <row r="142" customFormat="false" ht="12.75" hidden="false" customHeight="false" outlineLevel="0" collapsed="false">
      <c r="C142" s="0" t="s">
        <v>71</v>
      </c>
    </row>
    <row r="143" customFormat="false" ht="12.75" hidden="false" customHeight="false" outlineLevel="0" collapsed="false">
      <c r="C143" s="1"/>
    </row>
    <row r="145" customFormat="false" ht="12.75" hidden="false" customHeight="false" outlineLevel="0" collapsed="false">
      <c r="C145" s="0" t="s">
        <v>74</v>
      </c>
    </row>
    <row r="146" customFormat="false" ht="12.75" hidden="false" customHeight="false" outlineLevel="0" collapsed="false">
      <c r="C146" s="0" t="s">
        <v>75</v>
      </c>
    </row>
    <row r="147" customFormat="false" ht="12.75" hidden="false" customHeight="false" outlineLevel="0" collapsed="false">
      <c r="C147" s="0" t="s">
        <v>76</v>
      </c>
    </row>
    <row r="153" customFormat="false" ht="12.75" hidden="false" customHeight="false" outlineLevel="0" collapsed="false">
      <c r="C153" s="0" t="s">
        <v>77</v>
      </c>
    </row>
    <row r="154" customFormat="false" ht="12.75" hidden="false" customHeight="false" outlineLevel="0" collapsed="false">
      <c r="A154" s="0" t="s">
        <v>78</v>
      </c>
      <c r="B154" s="0" t="s">
        <v>78</v>
      </c>
      <c r="C154" s="0" t="s">
        <v>79</v>
      </c>
      <c r="J154" s="0" t="s">
        <v>28</v>
      </c>
    </row>
    <row r="155" customFormat="false" ht="12.75" hidden="false" customHeight="false" outlineLevel="0" collapsed="false">
      <c r="C155" s="0" t="s">
        <v>80</v>
      </c>
      <c r="J155" s="2" t="s">
        <v>30</v>
      </c>
    </row>
    <row r="156" customFormat="false" ht="12.75" hidden="false" customHeight="false" outlineLevel="0" collapsed="false">
      <c r="C156" s="0" t="s">
        <v>81</v>
      </c>
      <c r="J156" s="0" t="s">
        <v>16</v>
      </c>
    </row>
    <row r="157" customFormat="false" ht="12.75" hidden="false" customHeight="false" outlineLevel="0" collapsed="false">
      <c r="C157" s="0" t="s">
        <v>82</v>
      </c>
    </row>
    <row r="158" customFormat="false" ht="12.75" hidden="false" customHeight="false" outlineLevel="0" collapsed="false">
      <c r="C158" s="0" t="s">
        <v>83</v>
      </c>
    </row>
    <row r="159" customFormat="false" ht="12.75" hidden="false" customHeight="false" outlineLevel="0" collapsed="false">
      <c r="C159" s="0" t="s">
        <v>84</v>
      </c>
      <c r="K159" s="0" t="s">
        <v>85</v>
      </c>
      <c r="L159" s="0" t="s">
        <v>86</v>
      </c>
    </row>
    <row r="160" customFormat="false" ht="12.75" hidden="false" customHeight="false" outlineLevel="0" collapsed="false">
      <c r="C160" s="0" t="s">
        <v>87</v>
      </c>
      <c r="J160" s="0" t="s">
        <v>88</v>
      </c>
      <c r="K160" s="0" t="n">
        <f aca="false">3.31/100000000</f>
        <v>3.31E-008</v>
      </c>
      <c r="L160" s="0" t="n">
        <f aca="false">K160*10</f>
        <v>3.31E-007</v>
      </c>
    </row>
    <row r="161" customFormat="false" ht="12.75" hidden="false" customHeight="false" outlineLevel="0" collapsed="false">
      <c r="C161" s="0" t="s">
        <v>89</v>
      </c>
      <c r="J161" s="0" t="s">
        <v>90</v>
      </c>
      <c r="K161" s="0" t="n">
        <f aca="false">2.08/100000000</f>
        <v>2.08E-008</v>
      </c>
      <c r="L161" s="0" t="n">
        <f aca="false">K161*10</f>
        <v>2.08E-007</v>
      </c>
    </row>
    <row r="162" customFormat="false" ht="12.75" hidden="false" customHeight="false" outlineLevel="0" collapsed="false">
      <c r="C162" s="0" t="s">
        <v>91</v>
      </c>
    </row>
    <row r="163" customFormat="false" ht="12.75" hidden="false" customHeight="false" outlineLevel="0" collapsed="false">
      <c r="C163" s="0" t="s">
        <v>92</v>
      </c>
    </row>
    <row r="165" customFormat="false" ht="12.75" hidden="false" customHeight="false" outlineLevel="0" collapsed="false">
      <c r="C165" s="1" t="s">
        <v>93</v>
      </c>
    </row>
    <row r="168" customFormat="false" ht="12.75" hidden="false" customHeight="false" outlineLevel="0" collapsed="false">
      <c r="C168" s="0" t="s">
        <v>94</v>
      </c>
    </row>
    <row r="169" customFormat="false" ht="12.75" hidden="false" customHeight="false" outlineLevel="0" collapsed="false">
      <c r="A169" s="0" t="s">
        <v>78</v>
      </c>
      <c r="B169" s="0" t="s">
        <v>78</v>
      </c>
      <c r="C169" s="0" t="s">
        <v>95</v>
      </c>
    </row>
    <row r="170" customFormat="false" ht="25.5" hidden="false" customHeight="false" outlineLevel="0" collapsed="false">
      <c r="C170" s="0" t="s">
        <v>96</v>
      </c>
      <c r="F170" s="0" t="s">
        <v>97</v>
      </c>
      <c r="I170" s="3" t="s">
        <v>98</v>
      </c>
      <c r="J170" s="0" t="s">
        <v>99</v>
      </c>
    </row>
    <row r="171" customFormat="false" ht="12.75" hidden="false" customHeight="false" outlineLevel="0" collapsed="false">
      <c r="C171" s="1" t="s">
        <v>93</v>
      </c>
      <c r="F171" s="4" t="n">
        <v>0</v>
      </c>
      <c r="G171" s="0" t="s">
        <v>100</v>
      </c>
      <c r="H171" s="4" t="n">
        <f aca="false">F172-1</f>
        <v>2499</v>
      </c>
      <c r="I171" s="4" t="n">
        <f aca="false">AVERAGE(F171,H171)</f>
        <v>1249.5</v>
      </c>
      <c r="J171" s="5" t="n">
        <v>0.0226788634053648</v>
      </c>
      <c r="K171" s="5"/>
    </row>
    <row r="172" customFormat="false" ht="12.75" hidden="false" customHeight="false" outlineLevel="0" collapsed="false">
      <c r="F172" s="4" t="n">
        <v>2500</v>
      </c>
      <c r="G172" s="0" t="s">
        <v>100</v>
      </c>
      <c r="H172" s="4" t="n">
        <f aca="false">F173-1</f>
        <v>4999</v>
      </c>
      <c r="I172" s="4" t="n">
        <f aca="false">AVERAGE(F172,H172)</f>
        <v>3749.5</v>
      </c>
      <c r="J172" s="5" t="n">
        <v>0.012276282646162</v>
      </c>
      <c r="K172" s="5"/>
    </row>
    <row r="173" customFormat="false" ht="12.75" hidden="false" customHeight="false" outlineLevel="0" collapsed="false">
      <c r="F173" s="4" t="n">
        <v>5000</v>
      </c>
      <c r="G173" s="0" t="s">
        <v>100</v>
      </c>
      <c r="H173" s="4" t="n">
        <f aca="false">F174-1</f>
        <v>7499</v>
      </c>
      <c r="I173" s="4" t="n">
        <f aca="false">AVERAGE(F173,H173)</f>
        <v>6249.5</v>
      </c>
      <c r="J173" s="5" t="n">
        <v>0.0220071589553228</v>
      </c>
      <c r="K173" s="5"/>
    </row>
    <row r="174" customFormat="false" ht="12.75" hidden="false" customHeight="false" outlineLevel="0" collapsed="false">
      <c r="F174" s="4" t="n">
        <v>7500</v>
      </c>
      <c r="G174" s="0" t="s">
        <v>100</v>
      </c>
      <c r="H174" s="4" t="n">
        <f aca="false">F175-1</f>
        <v>9999</v>
      </c>
      <c r="I174" s="4" t="n">
        <f aca="false">AVERAGE(F174,H174)</f>
        <v>8749.5</v>
      </c>
      <c r="J174" s="5" t="n">
        <v>0.0296964072650139</v>
      </c>
      <c r="K174" s="5"/>
    </row>
    <row r="175" customFormat="false" ht="12.75" hidden="false" customHeight="false" outlineLevel="0" collapsed="false">
      <c r="F175" s="4" t="n">
        <v>10000</v>
      </c>
      <c r="G175" s="0" t="s">
        <v>100</v>
      </c>
      <c r="H175" s="4" t="n">
        <f aca="false">F176-1</f>
        <v>12499</v>
      </c>
      <c r="I175" s="4" t="n">
        <f aca="false">AVERAGE(F175,H175)</f>
        <v>11249.5</v>
      </c>
      <c r="J175" s="5" t="n">
        <v>0.0354677626055062</v>
      </c>
      <c r="K175" s="5"/>
    </row>
    <row r="176" customFormat="false" ht="12.75" hidden="false" customHeight="false" outlineLevel="0" collapsed="false">
      <c r="F176" s="4" t="n">
        <v>12500</v>
      </c>
      <c r="G176" s="0" t="s">
        <v>100</v>
      </c>
      <c r="H176" s="4" t="n">
        <f aca="false">F177-1</f>
        <v>14999</v>
      </c>
      <c r="I176" s="4" t="n">
        <f aca="false">AVERAGE(F176,H176)</f>
        <v>13749.5</v>
      </c>
      <c r="J176" s="5" t="n">
        <v>0.0313138008749834</v>
      </c>
      <c r="K176" s="5"/>
    </row>
    <row r="177" customFormat="false" ht="12.75" hidden="false" customHeight="false" outlineLevel="0" collapsed="false">
      <c r="F177" s="4" t="n">
        <v>15000</v>
      </c>
      <c r="G177" s="0" t="s">
        <v>100</v>
      </c>
      <c r="H177" s="4" t="n">
        <f aca="false">F178-1</f>
        <v>17499</v>
      </c>
      <c r="I177" s="4" t="n">
        <f aca="false">AVERAGE(F177,H177)</f>
        <v>16249.5</v>
      </c>
      <c r="J177" s="5" t="n">
        <v>0.0332316938441822</v>
      </c>
      <c r="K177" s="5"/>
    </row>
    <row r="178" customFormat="false" ht="12.75" hidden="false" customHeight="false" outlineLevel="0" collapsed="false">
      <c r="F178" s="4" t="n">
        <v>17500</v>
      </c>
      <c r="G178" s="0" t="s">
        <v>100</v>
      </c>
      <c r="H178" s="4" t="n">
        <f aca="false">F179-1</f>
        <v>19999</v>
      </c>
      <c r="I178" s="4" t="n">
        <f aca="false">AVERAGE(F178,H178)</f>
        <v>18749.5</v>
      </c>
      <c r="J178" s="5" t="n">
        <v>0.0303857881479517</v>
      </c>
      <c r="K178" s="5"/>
    </row>
    <row r="179" customFormat="false" ht="12.75" hidden="false" customHeight="false" outlineLevel="0" collapsed="false">
      <c r="F179" s="4" t="n">
        <v>20000</v>
      </c>
      <c r="G179" s="0" t="s">
        <v>100</v>
      </c>
      <c r="H179" s="4" t="n">
        <f aca="false">F180-1</f>
        <v>22499</v>
      </c>
      <c r="I179" s="4" t="n">
        <f aca="false">AVERAGE(F179,H179)</f>
        <v>21249.5</v>
      </c>
      <c r="J179" s="5" t="n">
        <v>0.0358919969950064</v>
      </c>
      <c r="K179" s="5"/>
    </row>
    <row r="180" customFormat="false" ht="12.75" hidden="false" customHeight="false" outlineLevel="0" collapsed="false">
      <c r="F180" s="4" t="n">
        <v>22500</v>
      </c>
      <c r="G180" s="0" t="s">
        <v>100</v>
      </c>
      <c r="H180" s="4" t="n">
        <f aca="false">F181-1</f>
        <v>24999</v>
      </c>
      <c r="I180" s="4" t="n">
        <f aca="false">AVERAGE(F180,H180)</f>
        <v>23749.5</v>
      </c>
      <c r="J180" s="5" t="n">
        <v>0.0298289805117327</v>
      </c>
      <c r="K180" s="5"/>
    </row>
    <row r="181" customFormat="false" ht="12.75" hidden="false" customHeight="false" outlineLevel="0" collapsed="false">
      <c r="F181" s="4" t="n">
        <v>25000</v>
      </c>
      <c r="G181" s="0" t="s">
        <v>100</v>
      </c>
      <c r="H181" s="4" t="n">
        <f aca="false">F182-1</f>
        <v>27499</v>
      </c>
      <c r="I181" s="4" t="n">
        <f aca="false">AVERAGE(F181,H181)</f>
        <v>26249.5</v>
      </c>
      <c r="J181" s="5" t="n">
        <v>0.0348048963719122</v>
      </c>
      <c r="K181" s="5"/>
    </row>
    <row r="182" customFormat="false" ht="12.75" hidden="false" customHeight="false" outlineLevel="0" collapsed="false">
      <c r="F182" s="4" t="n">
        <v>27500</v>
      </c>
      <c r="G182" s="0" t="s">
        <v>100</v>
      </c>
      <c r="H182" s="4" t="n">
        <f aca="false">F183-1</f>
        <v>29999</v>
      </c>
      <c r="I182" s="4" t="n">
        <f aca="false">AVERAGE(F182,H182)</f>
        <v>28749.5</v>
      </c>
      <c r="J182" s="5" t="n">
        <v>0.0255336073180432</v>
      </c>
      <c r="K182" s="5"/>
    </row>
    <row r="183" customFormat="false" ht="12.75" hidden="false" customHeight="false" outlineLevel="0" collapsed="false">
      <c r="F183" s="4" t="n">
        <v>30000</v>
      </c>
      <c r="G183" s="0" t="s">
        <v>100</v>
      </c>
      <c r="H183" s="4" t="n">
        <f aca="false">F184-1</f>
        <v>32499</v>
      </c>
      <c r="I183" s="4" t="n">
        <f aca="false">AVERAGE(F183,H183)</f>
        <v>31249.5</v>
      </c>
      <c r="J183" s="5" t="n">
        <v>0.0346546466922975</v>
      </c>
      <c r="K183" s="5"/>
    </row>
    <row r="184" customFormat="false" ht="12.75" hidden="false" customHeight="false" outlineLevel="0" collapsed="false">
      <c r="F184" s="4" t="n">
        <v>32500</v>
      </c>
      <c r="G184" s="0" t="s">
        <v>100</v>
      </c>
      <c r="H184" s="4" t="n">
        <f aca="false">F185-1</f>
        <v>34999</v>
      </c>
      <c r="I184" s="4" t="n">
        <f aca="false">AVERAGE(F184,H184)</f>
        <v>33749.5</v>
      </c>
      <c r="J184" s="5" t="n">
        <v>0.02410181625348</v>
      </c>
      <c r="K184" s="5"/>
    </row>
    <row r="185" customFormat="false" ht="12.75" hidden="false" customHeight="false" outlineLevel="0" collapsed="false">
      <c r="F185" s="4" t="n">
        <v>35000</v>
      </c>
      <c r="G185" s="0" t="s">
        <v>100</v>
      </c>
      <c r="H185" s="4" t="n">
        <f aca="false">F186-1</f>
        <v>37499</v>
      </c>
      <c r="I185" s="4" t="n">
        <f aca="false">AVERAGE(F185,H185)</f>
        <v>36249.5</v>
      </c>
      <c r="J185" s="5" t="n">
        <v>0.0296964072650139</v>
      </c>
      <c r="K185" s="5"/>
    </row>
    <row r="186" customFormat="false" ht="12.75" hidden="false" customHeight="false" outlineLevel="0" collapsed="false">
      <c r="F186" s="4" t="n">
        <v>37500</v>
      </c>
      <c r="G186" s="0" t="s">
        <v>100</v>
      </c>
      <c r="H186" s="4" t="n">
        <f aca="false">F187-1</f>
        <v>39999</v>
      </c>
      <c r="I186" s="4" t="n">
        <f aca="false">AVERAGE(F186,H186)</f>
        <v>38749.5</v>
      </c>
      <c r="J186" s="5" t="n">
        <v>0.0232710239073755</v>
      </c>
      <c r="K186" s="5"/>
    </row>
    <row r="187" customFormat="false" ht="12.75" hidden="false" customHeight="false" outlineLevel="0" collapsed="false">
      <c r="F187" s="4" t="n">
        <v>40000</v>
      </c>
      <c r="G187" s="0" t="s">
        <v>100</v>
      </c>
      <c r="H187" s="4" t="n">
        <f aca="false">F188-1</f>
        <v>42499</v>
      </c>
      <c r="I187" s="4" t="n">
        <f aca="false">AVERAGE(F187,H187)</f>
        <v>41249.5</v>
      </c>
      <c r="J187" s="5" t="n">
        <v>0.0298554951610765</v>
      </c>
      <c r="K187" s="5"/>
    </row>
    <row r="188" customFormat="false" ht="12.75" hidden="false" customHeight="false" outlineLevel="0" collapsed="false">
      <c r="F188" s="4" t="n">
        <v>42500</v>
      </c>
      <c r="G188" s="0" t="s">
        <v>100</v>
      </c>
      <c r="H188" s="4" t="n">
        <f aca="false">F189-1</f>
        <v>44999</v>
      </c>
      <c r="I188" s="4" t="n">
        <f aca="false">AVERAGE(F188,H188)</f>
        <v>43749.5</v>
      </c>
      <c r="J188" s="5" t="n">
        <v>0.0202748685315303</v>
      </c>
      <c r="K188" s="5"/>
    </row>
    <row r="189" customFormat="false" ht="12.75" hidden="false" customHeight="false" outlineLevel="0" collapsed="false">
      <c r="F189" s="4" t="n">
        <v>45000</v>
      </c>
      <c r="G189" s="0" t="s">
        <v>100</v>
      </c>
      <c r="H189" s="4" t="n">
        <f aca="false">F190-1</f>
        <v>47499</v>
      </c>
      <c r="I189" s="4" t="n">
        <f aca="false">AVERAGE(F189,H189)</f>
        <v>46249.5</v>
      </c>
      <c r="J189" s="5" t="n">
        <v>0.0238631844093862</v>
      </c>
      <c r="K189" s="5"/>
    </row>
    <row r="190" customFormat="false" ht="12.75" hidden="false" customHeight="false" outlineLevel="0" collapsed="false">
      <c r="F190" s="4" t="n">
        <v>47500</v>
      </c>
      <c r="G190" s="0" t="s">
        <v>100</v>
      </c>
      <c r="H190" s="4" t="n">
        <f aca="false">F191-1</f>
        <v>49999</v>
      </c>
      <c r="I190" s="4" t="n">
        <f aca="false">AVERAGE(F190,H190)</f>
        <v>48749.5</v>
      </c>
      <c r="J190" s="5" t="n">
        <v>0.0209554111980202</v>
      </c>
      <c r="K190" s="5"/>
    </row>
    <row r="191" customFormat="false" ht="12.75" hidden="false" customHeight="false" outlineLevel="0" collapsed="false">
      <c r="F191" s="4" t="n">
        <v>50000</v>
      </c>
      <c r="G191" s="0" t="s">
        <v>100</v>
      </c>
      <c r="H191" s="4" t="n">
        <f aca="false">F192-1</f>
        <v>52499</v>
      </c>
      <c r="I191" s="4" t="n">
        <f aca="false">AVERAGE(F191,H191)</f>
        <v>51249.5</v>
      </c>
      <c r="J191" s="5" t="n">
        <v>0.0266648990233771</v>
      </c>
      <c r="K191" s="5"/>
    </row>
    <row r="192" customFormat="false" ht="12.75" hidden="false" customHeight="false" outlineLevel="0" collapsed="false">
      <c r="F192" s="4" t="n">
        <v>52500</v>
      </c>
      <c r="G192" s="0" t="s">
        <v>100</v>
      </c>
      <c r="H192" s="4" t="n">
        <f aca="false">F193-1</f>
        <v>54999</v>
      </c>
      <c r="I192" s="4" t="n">
        <f aca="false">AVERAGE(F192,H192)</f>
        <v>53749.5</v>
      </c>
      <c r="J192" s="5" t="n">
        <v>0.0177294621945291</v>
      </c>
      <c r="K192" s="5"/>
    </row>
    <row r="193" customFormat="false" ht="12.75" hidden="false" customHeight="false" outlineLevel="0" collapsed="false">
      <c r="F193" s="4" t="n">
        <v>55000</v>
      </c>
      <c r="G193" s="0" t="s">
        <v>100</v>
      </c>
      <c r="H193" s="4" t="n">
        <f aca="false">F194-1</f>
        <v>57499</v>
      </c>
      <c r="I193" s="4" t="n">
        <f aca="false">AVERAGE(F193,H193)</f>
        <v>56249.5</v>
      </c>
      <c r="J193" s="5" t="n">
        <v>0.0213884838039684</v>
      </c>
      <c r="K193" s="5"/>
    </row>
    <row r="194" customFormat="false" ht="12.75" hidden="false" customHeight="false" outlineLevel="0" collapsed="false">
      <c r="F194" s="4" t="n">
        <v>57500</v>
      </c>
      <c r="G194" s="0" t="s">
        <v>100</v>
      </c>
      <c r="H194" s="4" t="n">
        <f aca="false">F195-1</f>
        <v>59999</v>
      </c>
      <c r="I194" s="4" t="n">
        <f aca="false">AVERAGE(F194,H194)</f>
        <v>58749.5</v>
      </c>
      <c r="J194" s="5" t="n">
        <v>0.0157850545759866</v>
      </c>
      <c r="K194" s="5"/>
    </row>
    <row r="195" customFormat="false" ht="12.75" hidden="false" customHeight="false" outlineLevel="0" collapsed="false">
      <c r="F195" s="4" t="n">
        <v>60000</v>
      </c>
      <c r="G195" s="0" t="s">
        <v>100</v>
      </c>
      <c r="H195" s="4" t="n">
        <f aca="false">F196-1</f>
        <v>62499</v>
      </c>
      <c r="I195" s="4" t="n">
        <f aca="false">AVERAGE(F195,H195)</f>
        <v>61249.5</v>
      </c>
      <c r="J195" s="5" t="n">
        <v>0.0226788634053648</v>
      </c>
      <c r="K195" s="5"/>
    </row>
    <row r="196" customFormat="false" ht="12.75" hidden="false" customHeight="false" outlineLevel="0" collapsed="false">
      <c r="F196" s="4" t="n">
        <v>62500</v>
      </c>
      <c r="G196" s="0" t="s">
        <v>100</v>
      </c>
      <c r="H196" s="4" t="n">
        <f aca="false">F197-1</f>
        <v>64999</v>
      </c>
      <c r="I196" s="4" t="n">
        <f aca="false">AVERAGE(F196,H196)</f>
        <v>63749.5</v>
      </c>
      <c r="J196" s="5" t="n">
        <v>0.0156789959786115</v>
      </c>
      <c r="K196" s="5"/>
    </row>
    <row r="197" customFormat="false" ht="12.75" hidden="false" customHeight="false" outlineLevel="0" collapsed="false">
      <c r="F197" s="4" t="n">
        <v>65000</v>
      </c>
      <c r="G197" s="0" t="s">
        <v>100</v>
      </c>
      <c r="H197" s="4" t="n">
        <f aca="false">F198-1</f>
        <v>67499</v>
      </c>
      <c r="I197" s="4" t="n">
        <f aca="false">AVERAGE(F197,H197)</f>
        <v>66249.5</v>
      </c>
      <c r="J197" s="5" t="n">
        <v>0.0185690927570816</v>
      </c>
      <c r="K197" s="5"/>
    </row>
    <row r="198" customFormat="false" ht="12.75" hidden="false" customHeight="false" outlineLevel="0" collapsed="false">
      <c r="F198" s="4" t="n">
        <v>67500</v>
      </c>
      <c r="G198" s="0" t="s">
        <v>100</v>
      </c>
      <c r="H198" s="4" t="n">
        <f aca="false">F199-1</f>
        <v>69999</v>
      </c>
      <c r="I198" s="4" t="n">
        <f aca="false">AVERAGE(F198,H198)</f>
        <v>68749.5</v>
      </c>
      <c r="J198" s="5" t="n">
        <v>0.0144681603252464</v>
      </c>
      <c r="K198" s="5"/>
    </row>
    <row r="199" customFormat="false" ht="12.75" hidden="false" customHeight="false" outlineLevel="0" collapsed="false">
      <c r="F199" s="4" t="n">
        <v>70000</v>
      </c>
      <c r="G199" s="0" t="s">
        <v>100</v>
      </c>
      <c r="H199" s="4" t="n">
        <f aca="false">F200-1</f>
        <v>72499</v>
      </c>
      <c r="I199" s="4" t="n">
        <f aca="false">AVERAGE(F199,H199)</f>
        <v>71249.5</v>
      </c>
      <c r="J199" s="5" t="n">
        <v>0.0174819921339874</v>
      </c>
      <c r="K199" s="5"/>
    </row>
    <row r="200" customFormat="false" ht="12.75" hidden="false" customHeight="false" outlineLevel="0" collapsed="false">
      <c r="F200" s="4" t="n">
        <v>72500</v>
      </c>
      <c r="G200" s="0" t="s">
        <v>100</v>
      </c>
      <c r="H200" s="4" t="n">
        <f aca="false">F201-1</f>
        <v>74999</v>
      </c>
      <c r="I200" s="4" t="n">
        <f aca="false">AVERAGE(F200,H200)</f>
        <v>73749.5</v>
      </c>
      <c r="J200" s="5" t="n">
        <v>0.0124883998409121</v>
      </c>
      <c r="K200" s="5"/>
    </row>
    <row r="201" customFormat="false" ht="12.75" hidden="false" customHeight="false" outlineLevel="0" collapsed="false">
      <c r="F201" s="4" t="n">
        <v>75000</v>
      </c>
      <c r="G201" s="0" t="s">
        <v>100</v>
      </c>
      <c r="H201" s="4" t="n">
        <f aca="false">F202-1</f>
        <v>77499</v>
      </c>
      <c r="I201" s="4" t="n">
        <f aca="false">AVERAGE(F201,H201)</f>
        <v>76249.5</v>
      </c>
      <c r="J201" s="5" t="n">
        <v>0.0159264660391533</v>
      </c>
      <c r="K201" s="5"/>
    </row>
    <row r="202" customFormat="false" ht="12.75" hidden="false" customHeight="false" outlineLevel="0" collapsed="false">
      <c r="F202" s="4" t="n">
        <v>77500</v>
      </c>
      <c r="G202" s="0" t="s">
        <v>100</v>
      </c>
      <c r="H202" s="4" t="n">
        <f aca="false">F203-1</f>
        <v>79999</v>
      </c>
      <c r="I202" s="4" t="n">
        <f aca="false">AVERAGE(F202,H202)</f>
        <v>78749.5</v>
      </c>
      <c r="J202" s="5" t="n">
        <v>0.0111715055901719</v>
      </c>
      <c r="K202" s="5"/>
    </row>
    <row r="203" customFormat="false" ht="12.75" hidden="false" customHeight="false" outlineLevel="0" collapsed="false">
      <c r="F203" s="4" t="n">
        <v>80000</v>
      </c>
      <c r="G203" s="0" t="s">
        <v>100</v>
      </c>
      <c r="H203" s="4" t="n">
        <f aca="false">F204-1</f>
        <v>82499</v>
      </c>
      <c r="I203" s="4" t="n">
        <f aca="false">AVERAGE(F203,H203)</f>
        <v>81249.5</v>
      </c>
      <c r="J203" s="5" t="n">
        <v>0.0147863361173715</v>
      </c>
      <c r="K203" s="5"/>
    </row>
    <row r="204" customFormat="false" ht="12.75" hidden="false" customHeight="false" outlineLevel="0" collapsed="false">
      <c r="F204" s="4" t="n">
        <v>82500</v>
      </c>
      <c r="G204" s="0" t="s">
        <v>100</v>
      </c>
      <c r="H204" s="4" t="n">
        <f aca="false">F205-1</f>
        <v>84999</v>
      </c>
      <c r="I204" s="4" t="n">
        <f aca="false">AVERAGE(F204,H204)</f>
        <v>83749.5</v>
      </c>
      <c r="J204" s="5" t="n">
        <v>0.0107737858500155</v>
      </c>
      <c r="K204" s="5"/>
    </row>
    <row r="205" customFormat="false" ht="12.75" hidden="false" customHeight="false" outlineLevel="0" collapsed="false">
      <c r="F205" s="4" t="n">
        <v>85000</v>
      </c>
      <c r="G205" s="0" t="s">
        <v>100</v>
      </c>
      <c r="H205" s="4" t="n">
        <f aca="false">F206-1</f>
        <v>87499</v>
      </c>
      <c r="I205" s="4" t="n">
        <f aca="false">AVERAGE(F205,H205)</f>
        <v>86249.5</v>
      </c>
      <c r="J205" s="5" t="n">
        <v>0.0125325909231517</v>
      </c>
      <c r="K205" s="5"/>
    </row>
    <row r="206" customFormat="false" ht="12.75" hidden="false" customHeight="false" outlineLevel="0" collapsed="false">
      <c r="F206" s="4" t="n">
        <v>87500</v>
      </c>
      <c r="G206" s="0" t="s">
        <v>100</v>
      </c>
      <c r="H206" s="4" t="n">
        <f aca="false">F207-1</f>
        <v>89999</v>
      </c>
      <c r="I206" s="4" t="n">
        <f aca="false">AVERAGE(F206,H206)</f>
        <v>88749.5</v>
      </c>
      <c r="J206" s="5" t="n">
        <v>0.00869680498475408</v>
      </c>
      <c r="K206" s="5"/>
    </row>
    <row r="207" customFormat="false" ht="12.75" hidden="false" customHeight="false" outlineLevel="0" collapsed="false">
      <c r="F207" s="4" t="n">
        <v>90000</v>
      </c>
      <c r="G207" s="0" t="s">
        <v>100</v>
      </c>
      <c r="H207" s="4" t="n">
        <f aca="false">F208-1</f>
        <v>92499</v>
      </c>
      <c r="I207" s="4" t="n">
        <f aca="false">AVERAGE(F207,H207)</f>
        <v>91249.5</v>
      </c>
      <c r="J207" s="5" t="n">
        <v>0.0113305934862345</v>
      </c>
      <c r="K207" s="5"/>
    </row>
    <row r="208" customFormat="false" ht="12.75" hidden="false" customHeight="false" outlineLevel="0" collapsed="false">
      <c r="F208" s="4" t="n">
        <v>92500</v>
      </c>
      <c r="G208" s="0" t="s">
        <v>100</v>
      </c>
      <c r="H208" s="4" t="n">
        <f aca="false">F209-1</f>
        <v>94999</v>
      </c>
      <c r="I208" s="4" t="n">
        <f aca="false">AVERAGE(F208,H208)</f>
        <v>93749.5</v>
      </c>
      <c r="J208" s="5" t="n">
        <v>0.00810464448274338</v>
      </c>
      <c r="K208" s="5"/>
    </row>
    <row r="209" customFormat="false" ht="12.75" hidden="false" customHeight="false" outlineLevel="0" collapsed="false">
      <c r="F209" s="4" t="n">
        <v>95000</v>
      </c>
      <c r="G209" s="0" t="s">
        <v>100</v>
      </c>
      <c r="H209" s="4" t="n">
        <f aca="false">F210-1</f>
        <v>97499</v>
      </c>
      <c r="I209" s="4" t="n">
        <f aca="false">AVERAGE(F209,H209)</f>
        <v>96249.5</v>
      </c>
      <c r="J209" s="5" t="n">
        <v>0.00904149542622299</v>
      </c>
      <c r="K209" s="5"/>
    </row>
    <row r="210" customFormat="false" ht="12.75" hidden="false" customHeight="false" outlineLevel="0" collapsed="false">
      <c r="F210" s="4" t="n">
        <v>97500</v>
      </c>
      <c r="G210" s="0" t="s">
        <v>100</v>
      </c>
      <c r="H210" s="4" t="n">
        <f aca="false">F211-1</f>
        <v>99999</v>
      </c>
      <c r="I210" s="4" t="n">
        <f aca="false">AVERAGE(F210,H210)</f>
        <v>98749.5</v>
      </c>
      <c r="J210" s="5" t="n">
        <v>0.00747713111494101</v>
      </c>
      <c r="K210" s="5"/>
    </row>
    <row r="211" customFormat="false" ht="12.75" hidden="false" customHeight="false" outlineLevel="0" collapsed="false">
      <c r="F211" s="4" t="n">
        <v>100000</v>
      </c>
      <c r="G211" s="0" t="s">
        <v>100</v>
      </c>
      <c r="H211" s="4" t="n">
        <f aca="false">F212-1</f>
        <v>149999</v>
      </c>
      <c r="I211" s="4" t="n">
        <f aca="false">AVERAGE(F211,H211)</f>
        <v>124999.5</v>
      </c>
      <c r="J211" s="5" t="n">
        <v>0.0989349949180255</v>
      </c>
      <c r="K211" s="5"/>
    </row>
    <row r="212" customFormat="false" ht="12.75" hidden="false" customHeight="false" outlineLevel="0" collapsed="false">
      <c r="F212" s="4" t="n">
        <v>150000</v>
      </c>
      <c r="G212" s="0" t="s">
        <v>100</v>
      </c>
      <c r="H212" s="4" t="n">
        <f aca="false">F213-1</f>
        <v>199999</v>
      </c>
      <c r="I212" s="4" t="n">
        <f aca="false">AVERAGE(F212,H212)</f>
        <v>174999.5</v>
      </c>
      <c r="J212" s="5" t="n">
        <v>0.0317733881302753</v>
      </c>
      <c r="K212" s="5"/>
    </row>
    <row r="213" customFormat="false" ht="12.75" hidden="false" customHeight="false" outlineLevel="0" collapsed="false">
      <c r="F213" s="4" t="n">
        <v>200000</v>
      </c>
      <c r="G213" s="0" t="s">
        <v>100</v>
      </c>
      <c r="H213" s="4" t="n">
        <f aca="false">F214-1</f>
        <v>249999</v>
      </c>
      <c r="I213" s="4" t="n">
        <f aca="false">AVERAGE(F213,H213)</f>
        <v>224999.5</v>
      </c>
      <c r="J213" s="5" t="n">
        <v>0.0117106367934951</v>
      </c>
      <c r="K213" s="5"/>
    </row>
    <row r="214" customFormat="false" ht="12.75" hidden="false" customHeight="false" outlineLevel="0" collapsed="false">
      <c r="F214" s="4" t="n">
        <v>250000</v>
      </c>
      <c r="H214" s="6" t="n">
        <v>500000</v>
      </c>
      <c r="I214" s="4" t="n">
        <f aca="false">AVERAGE(F214,H214)</f>
        <v>375000</v>
      </c>
      <c r="J214" s="5" t="n">
        <v>0.0150161297450175</v>
      </c>
      <c r="K214" s="5"/>
    </row>
    <row r="215" customFormat="false" ht="12.75" hidden="false" customHeight="false" outlineLevel="0" collapsed="false">
      <c r="H215" s="0" t="s">
        <v>101</v>
      </c>
    </row>
    <row r="216" customFormat="false" ht="12.75" hidden="false" customHeight="false" outlineLevel="0" collapsed="false">
      <c r="H216" s="0" t="s">
        <v>102</v>
      </c>
    </row>
  </sheetData>
  <conditionalFormatting sqref="A10 A14">
    <cfRule type="cellIs" priority="2" operator="lessThan" aboveAverage="0" equalAverage="0" bottom="0" percent="0" rank="0" text="" dxfId="0">
      <formula>2</formula>
    </cfRule>
  </conditionalFormatting>
  <conditionalFormatting sqref="A34 A40 A50 A74 A78 A105 A109 A126 A135 A140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4:00:02Z</dcterms:created>
  <dc:creator>Andrew Ross</dc:creator>
  <dc:description/>
  <dc:language>en-US</dc:language>
  <cp:lastModifiedBy>aross15</cp:lastModifiedBy>
  <dcterms:modified xsi:type="dcterms:W3CDTF">2015-09-01T20:57:44Z</dcterms:modified>
  <cp:revision>0</cp:revision>
  <dc:subject/>
  <dc:title/>
</cp:coreProperties>
</file>